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6 t cuoi nam 20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5">
  <si>
    <t xml:space="preserve">ĐOÀN TNCS HỒ CHÍ MINH</t>
  </si>
  <si>
    <t xml:space="preserve">BCH TỈNH KIÊN GIANG</t>
  </si>
  <si>
    <t xml:space="preserve">Rạch Giá, ngày      tháng 01 năm 2011</t>
  </si>
  <si>
    <t xml:space="preserve">THÔNG BÁO</t>
  </si>
  <si>
    <t xml:space="preserve">chỉ tiêu trích nộp Đoáp phí 6 tháng đầu năm 2011</t>
  </si>
  <si>
    <t xml:space="preserve">TT</t>
  </si>
  <si>
    <t xml:space="preserve">ĐƠN VỊ</t>
  </si>
  <si>
    <t xml:space="preserve">TS ĐOÀN VIÊN</t>
  </si>
  <si>
    <t xml:space="preserve">ĐOÀN VIÊN HƯỞNG LƯƠNG</t>
  </si>
  <si>
    <t xml:space="preserve">SỐ TIẾN ĐP THU 01 THÁNG</t>
  </si>
  <si>
    <t xml:space="preserve">NỘP 1/3 LÊN ĐOÀN CƠ SỞ</t>
  </si>
  <si>
    <t xml:space="preserve">NỘP 1/3 LIÊN HUYỆN ĐOÀN</t>
  </si>
  <si>
    <t xml:space="preserve">NỘP 1/3 LÊN TỈNH ĐOÀN</t>
  </si>
  <si>
    <t xml:space="preserve">CHI CHÚ</t>
  </si>
  <si>
    <t xml:space="preserve">%</t>
  </si>
  <si>
    <t xml:space="preserve">Tổng số</t>
  </si>
  <si>
    <t xml:space="preserve">01 tháng</t>
  </si>
  <si>
    <t xml:space="preserve">06 tháng</t>
  </si>
  <si>
    <t xml:space="preserve">Rạch Giá</t>
  </si>
  <si>
    <t xml:space="preserve">Hà Tiên</t>
  </si>
  <si>
    <t xml:space="preserve">Kiên Lương</t>
  </si>
  <si>
    <t xml:space="preserve">Giang Thành</t>
  </si>
  <si>
    <t xml:space="preserve">Hòn Đất</t>
  </si>
  <si>
    <t xml:space="preserve">Phú Quốc</t>
  </si>
  <si>
    <t xml:space="preserve">Kiên Hải</t>
  </si>
  <si>
    <t xml:space="preserve">Giồng Riềng</t>
  </si>
  <si>
    <t xml:space="preserve">Gò Quao</t>
  </si>
  <si>
    <t xml:space="preserve">Tân Hiệp</t>
  </si>
  <si>
    <t xml:space="preserve">Châu Thành</t>
  </si>
  <si>
    <t xml:space="preserve">An Biên</t>
  </si>
  <si>
    <t xml:space="preserve">An Minh</t>
  </si>
  <si>
    <t xml:space="preserve">Vĩnh Thuận</t>
  </si>
  <si>
    <t xml:space="preserve">U Minh Thượng</t>
  </si>
  <si>
    <t xml:space="preserve">Công an tỉnh</t>
  </si>
  <si>
    <t xml:space="preserve">Quân sự tỉnh</t>
  </si>
  <si>
    <t xml:space="preserve">Biên phòng tỉnh</t>
  </si>
  <si>
    <t xml:space="preserve">Đoàn Ủy khối CQ DC Đảng tỉnh</t>
  </si>
  <si>
    <t xml:space="preserve">Đoàn ủy Khối Doanh nghiệp tỉnh</t>
  </si>
  <si>
    <t xml:space="preserve">Trường CĐCĐ</t>
  </si>
  <si>
    <t xml:space="preserve">Trường CĐSP</t>
  </si>
  <si>
    <t xml:space="preserve">Trường CĐ Y Tế</t>
  </si>
  <si>
    <t xml:space="preserve">Trường CĐ KTKT</t>
  </si>
  <si>
    <t xml:space="preserve">TỔNG</t>
  </si>
  <si>
    <t xml:space="preserve">TM. BAN THƯỜNG VỤ TỈNH ĐOÀN</t>
  </si>
  <si>
    <t xml:space="preserve">NGƯỜI LẬP BẢNG</t>
  </si>
  <si>
    <t xml:space="preserve">  PHÓ BÍ THƯ THƯỜNG TRỰC</t>
  </si>
  <si>
    <t xml:space="preserve">Lâm Quốc Toàn</t>
  </si>
  <si>
    <t xml:space="preserve">Lê Hồng Thắm</t>
  </si>
  <si>
    <t xml:space="preserve">BCH ĐOÀN TỈNH KIÊN GIANG</t>
  </si>
  <si>
    <t xml:space="preserve">Rạch Giá, ngày  20  tháng 2 năm 2014</t>
  </si>
  <si>
    <t xml:space="preserve">chỉ tiêu trích nộp Đoàn phí 6 tháng đầu năm 2014</t>
  </si>
  <si>
    <t xml:space="preserve">TS ĐOÀN VIÊN HƯỞNG LƯƠNG</t>
  </si>
  <si>
    <t xml:space="preserve">SỐ TIỀN ĐP THU 01 THÁNG</t>
  </si>
  <si>
    <t xml:space="preserve">NỘP 1/3 LÊN HUYỆN ĐOÀN</t>
  </si>
  <si>
    <t xml:space="preserve">NỢ NĂM 2013</t>
  </si>
  <si>
    <t xml:space="preserve">TỔNG CỘNG</t>
  </si>
  <si>
    <t xml:space="preserve">06 tháng cuối năm</t>
  </si>
  <si>
    <t xml:space="preserve">Đoàn ủy Khối các CQ tỉnh</t>
  </si>
  <si>
    <t xml:space="preserve">Đoàn ủy Khối DN tỉnh</t>
  </si>
  <si>
    <t xml:space="preserve">Trường CĐ KT-KT</t>
  </si>
  <si>
    <t xml:space="preserve">Trường CĐ NGHỀ</t>
  </si>
  <si>
    <t xml:space="preserve">BÍ THƯ </t>
  </si>
  <si>
    <t xml:space="preserve">Đã ký</t>
  </si>
  <si>
    <t xml:space="preserve">Đỗ Thị Hồng Nga</t>
  </si>
  <si>
    <t xml:space="preserve">Tống Phước Trườ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3"/>
      <name val="Arial"/>
      <family val="0"/>
    </font>
    <font>
      <i val="true"/>
      <sz val="13"/>
      <name val="Arial"/>
      <family val="2"/>
    </font>
    <font>
      <sz val="16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6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0.56"/>
    <col collapsed="false" customWidth="true" hidden="false" outlineLevel="0" max="3" min="3" style="0" width="8.28"/>
    <col collapsed="false" customWidth="true" hidden="false" outlineLevel="0" max="4" min="4" style="0" width="6.56"/>
    <col collapsed="false" customWidth="true" hidden="false" outlineLevel="0" max="5" min="5" style="0" width="7.85"/>
    <col collapsed="false" customWidth="true" hidden="false" outlineLevel="0" max="6" min="6" style="0" width="12.14"/>
    <col collapsed="false" customWidth="true" hidden="false" outlineLevel="0" max="7" min="7" style="0" width="11.42"/>
    <col collapsed="false" customWidth="true" hidden="false" outlineLevel="0" max="8" min="8" style="0" width="12.28"/>
    <col collapsed="false" customWidth="true" hidden="false" outlineLevel="0" max="9" min="9" style="0" width="11.7"/>
    <col collapsed="false" customWidth="true" hidden="false" outlineLevel="0" max="10" min="10" style="0" width="13.41"/>
    <col collapsed="false" customWidth="true" hidden="false" outlineLevel="0" max="11" min="11" style="0" width="18.14"/>
  </cols>
  <sheetData>
    <row r="1" customFormat="false" ht="17.85" hidden="false" customHeight="false" outlineLevel="0" collapsed="false">
      <c r="A1" s="1" t="s">
        <v>0</v>
      </c>
      <c r="B1" s="1"/>
    </row>
    <row r="2" customFormat="false" ht="17.85" hidden="false" customHeight="false" outlineLevel="0" collapsed="false">
      <c r="A2" s="2" t="s">
        <v>1</v>
      </c>
      <c r="B2" s="2"/>
      <c r="G2" s="3" t="s">
        <v>2</v>
      </c>
      <c r="H2" s="3"/>
      <c r="I2" s="3"/>
      <c r="J2" s="3"/>
      <c r="K2" s="3"/>
    </row>
    <row r="4" customFormat="false" ht="20.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8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7.8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26.2" hidden="false" customHeight="true" outlineLevel="0" collapsed="false"/>
    <row r="8" customFormat="false" ht="25.45" hidden="false" customHeight="tru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6"/>
      <c r="F8" s="6" t="s">
        <v>9</v>
      </c>
      <c r="G8" s="6" t="s">
        <v>10</v>
      </c>
      <c r="H8" s="6" t="s">
        <v>11</v>
      </c>
      <c r="I8" s="6" t="s">
        <v>12</v>
      </c>
      <c r="J8" s="6"/>
      <c r="K8" s="6" t="s">
        <v>13</v>
      </c>
    </row>
    <row r="9" customFormat="false" ht="12.65" hidden="false" customHeight="false" outlineLevel="0" collapsed="false">
      <c r="A9" s="6"/>
      <c r="B9" s="6"/>
      <c r="C9" s="6"/>
      <c r="D9" s="7" t="s">
        <v>14</v>
      </c>
      <c r="E9" s="7" t="s">
        <v>15</v>
      </c>
      <c r="F9" s="6"/>
      <c r="G9" s="6"/>
      <c r="H9" s="6"/>
      <c r="I9" s="7" t="s">
        <v>16</v>
      </c>
      <c r="J9" s="7" t="s">
        <v>17</v>
      </c>
      <c r="K9" s="6"/>
    </row>
    <row r="10" customFormat="false" ht="12.65" hidden="false" customHeight="false" outlineLevel="0" collapsed="false">
      <c r="A10" s="8" t="n">
        <v>1</v>
      </c>
      <c r="B10" s="8" t="s">
        <v>18</v>
      </c>
      <c r="C10" s="9" t="n">
        <v>12396</v>
      </c>
      <c r="D10" s="10" t="n">
        <v>10</v>
      </c>
      <c r="E10" s="9" t="n">
        <f aca="false">C10*10/100</f>
        <v>1239.6</v>
      </c>
      <c r="F10" s="9" t="n">
        <f aca="false">(C10-E10)*2000+(E10*5000)</f>
        <v>28510800</v>
      </c>
      <c r="G10" s="9" t="n">
        <f aca="false">F10/3</f>
        <v>9503600</v>
      </c>
      <c r="H10" s="9" t="n">
        <f aca="false">G10/3</f>
        <v>3167866.66666667</v>
      </c>
      <c r="I10" s="9" t="n">
        <f aca="false">H10/3</f>
        <v>1055955.55555556</v>
      </c>
      <c r="J10" s="11" t="n">
        <f aca="false">I10*6</f>
        <v>6335733.33333333</v>
      </c>
      <c r="K10" s="10"/>
    </row>
    <row r="11" customFormat="false" ht="12.65" hidden="false" customHeight="false" outlineLevel="0" collapsed="false">
      <c r="A11" s="8" t="n">
        <v>2</v>
      </c>
      <c r="B11" s="8" t="s">
        <v>19</v>
      </c>
      <c r="C11" s="9" t="n">
        <v>4674</v>
      </c>
      <c r="D11" s="10" t="n">
        <v>10</v>
      </c>
      <c r="E11" s="9" t="n">
        <f aca="false">C11*10/100</f>
        <v>467.4</v>
      </c>
      <c r="F11" s="9" t="n">
        <f aca="false">(C11-E11)*2000+(E11*5000)</f>
        <v>10750200</v>
      </c>
      <c r="G11" s="9" t="n">
        <f aca="false">F11/3</f>
        <v>3583400</v>
      </c>
      <c r="H11" s="9" t="n">
        <f aca="false">G11/3</f>
        <v>1194466.66666667</v>
      </c>
      <c r="I11" s="9" t="n">
        <f aca="false">H11/3</f>
        <v>398155.555555556</v>
      </c>
      <c r="J11" s="11" t="n">
        <f aca="false">I11*6</f>
        <v>2388933.33333333</v>
      </c>
      <c r="K11" s="10"/>
    </row>
    <row r="12" customFormat="false" ht="12.65" hidden="false" customHeight="false" outlineLevel="0" collapsed="false">
      <c r="A12" s="8" t="n">
        <v>3</v>
      </c>
      <c r="B12" s="8" t="s">
        <v>20</v>
      </c>
      <c r="C12" s="9" t="n">
        <v>3585</v>
      </c>
      <c r="D12" s="10" t="n">
        <v>10</v>
      </c>
      <c r="E12" s="9" t="n">
        <f aca="false">C12*10/100</f>
        <v>358.5</v>
      </c>
      <c r="F12" s="9" t="n">
        <f aca="false">(C12-E12)*2000+(E12*5000)</f>
        <v>8245500</v>
      </c>
      <c r="G12" s="9" t="n">
        <f aca="false">F12/3</f>
        <v>2748500</v>
      </c>
      <c r="H12" s="9" t="n">
        <f aca="false">G12/3</f>
        <v>916166.666666667</v>
      </c>
      <c r="I12" s="9" t="n">
        <f aca="false">H12/3</f>
        <v>305388.888888889</v>
      </c>
      <c r="J12" s="11" t="n">
        <f aca="false">I12*6</f>
        <v>1832333.33333333</v>
      </c>
      <c r="K12" s="10"/>
    </row>
    <row r="13" customFormat="false" ht="12.65" hidden="false" customHeight="false" outlineLevel="0" collapsed="false">
      <c r="A13" s="8" t="n">
        <v>4</v>
      </c>
      <c r="B13" s="8" t="s">
        <v>21</v>
      </c>
      <c r="C13" s="9" t="n">
        <v>1601</v>
      </c>
      <c r="D13" s="10" t="n">
        <v>10</v>
      </c>
      <c r="E13" s="9" t="n">
        <f aca="false">C13*10/100</f>
        <v>160.1</v>
      </c>
      <c r="F13" s="9" t="n">
        <f aca="false">(C13-E13)*2000+(E13*5000)</f>
        <v>3682300</v>
      </c>
      <c r="G13" s="9" t="n">
        <f aca="false">F13/3</f>
        <v>1227433.33333333</v>
      </c>
      <c r="H13" s="9" t="n">
        <f aca="false">G13/3</f>
        <v>409144.444444444</v>
      </c>
      <c r="I13" s="9" t="n">
        <f aca="false">H13/3</f>
        <v>136381.481481482</v>
      </c>
      <c r="J13" s="11" t="n">
        <f aca="false">I13*6</f>
        <v>818288.888888889</v>
      </c>
      <c r="K13" s="10"/>
    </row>
    <row r="14" customFormat="false" ht="12.65" hidden="false" customHeight="false" outlineLevel="0" collapsed="false">
      <c r="A14" s="8" t="n">
        <v>5</v>
      </c>
      <c r="B14" s="8" t="s">
        <v>22</v>
      </c>
      <c r="C14" s="9" t="n">
        <v>4962</v>
      </c>
      <c r="D14" s="10" t="n">
        <v>10</v>
      </c>
      <c r="E14" s="9" t="n">
        <f aca="false">C14*10/100</f>
        <v>496.2</v>
      </c>
      <c r="F14" s="9" t="n">
        <f aca="false">(C14-E14)*2000+(E14*5000)</f>
        <v>11412600</v>
      </c>
      <c r="G14" s="9" t="n">
        <f aca="false">F14/3</f>
        <v>3804200</v>
      </c>
      <c r="H14" s="9" t="n">
        <f aca="false">G14/3</f>
        <v>1268066.66666667</v>
      </c>
      <c r="I14" s="9" t="n">
        <f aca="false">H14/3</f>
        <v>422688.888888889</v>
      </c>
      <c r="J14" s="11" t="n">
        <f aca="false">I14*6</f>
        <v>2536133.33333333</v>
      </c>
      <c r="K14" s="10"/>
    </row>
    <row r="15" customFormat="false" ht="12.65" hidden="false" customHeight="false" outlineLevel="0" collapsed="false">
      <c r="A15" s="8" t="n">
        <v>6</v>
      </c>
      <c r="B15" s="8" t="s">
        <v>23</v>
      </c>
      <c r="C15" s="9" t="n">
        <v>5832</v>
      </c>
      <c r="D15" s="10" t="n">
        <v>10</v>
      </c>
      <c r="E15" s="9" t="n">
        <f aca="false">C15*10/100</f>
        <v>583.2</v>
      </c>
      <c r="F15" s="9" t="n">
        <f aca="false">(C15-E15)*2000+(E15*5000)</f>
        <v>13413600</v>
      </c>
      <c r="G15" s="9" t="n">
        <f aca="false">F15/3</f>
        <v>4471200</v>
      </c>
      <c r="H15" s="9" t="n">
        <f aca="false">G15/3</f>
        <v>1490400</v>
      </c>
      <c r="I15" s="9" t="n">
        <f aca="false">H15/3</f>
        <v>496800</v>
      </c>
      <c r="J15" s="11" t="n">
        <f aca="false">I15*6</f>
        <v>2980800</v>
      </c>
      <c r="K15" s="10"/>
    </row>
    <row r="16" customFormat="false" ht="12.65" hidden="false" customHeight="false" outlineLevel="0" collapsed="false">
      <c r="A16" s="8" t="n">
        <v>7</v>
      </c>
      <c r="B16" s="8" t="s">
        <v>24</v>
      </c>
      <c r="C16" s="9" t="n">
        <v>1160</v>
      </c>
      <c r="D16" s="10" t="n">
        <v>10</v>
      </c>
      <c r="E16" s="9" t="n">
        <f aca="false">C16*10/100</f>
        <v>116</v>
      </c>
      <c r="F16" s="9" t="n">
        <f aca="false">(C16-E16)*2000+(E16*5000)</f>
        <v>2668000</v>
      </c>
      <c r="G16" s="9" t="n">
        <f aca="false">F16/3</f>
        <v>889333.333333333</v>
      </c>
      <c r="H16" s="9" t="n">
        <f aca="false">G16/3</f>
        <v>296444.444444444</v>
      </c>
      <c r="I16" s="9" t="n">
        <f aca="false">H16/3</f>
        <v>98814.8148148148</v>
      </c>
      <c r="J16" s="11" t="n">
        <f aca="false">I16*6</f>
        <v>592888.888888889</v>
      </c>
      <c r="K16" s="10"/>
    </row>
    <row r="17" customFormat="false" ht="12.65" hidden="false" customHeight="false" outlineLevel="0" collapsed="false">
      <c r="A17" s="8" t="n">
        <v>8</v>
      </c>
      <c r="B17" s="8" t="s">
        <v>25</v>
      </c>
      <c r="C17" s="9" t="n">
        <v>9016</v>
      </c>
      <c r="D17" s="10" t="n">
        <v>10</v>
      </c>
      <c r="E17" s="9" t="n">
        <f aca="false">C17*10/100</f>
        <v>901.6</v>
      </c>
      <c r="F17" s="9" t="n">
        <f aca="false">(C17-E17)*2000+(E17*5000)</f>
        <v>20736800</v>
      </c>
      <c r="G17" s="9" t="n">
        <f aca="false">F17/3</f>
        <v>6912266.66666667</v>
      </c>
      <c r="H17" s="9" t="n">
        <f aca="false">G17/3</f>
        <v>2304088.88888889</v>
      </c>
      <c r="I17" s="9" t="n">
        <f aca="false">H17/3</f>
        <v>768029.62962963</v>
      </c>
      <c r="J17" s="11" t="n">
        <f aca="false">I17*6</f>
        <v>4608177.77777778</v>
      </c>
      <c r="K17" s="10"/>
    </row>
    <row r="18" customFormat="false" ht="12.65" hidden="false" customHeight="false" outlineLevel="0" collapsed="false">
      <c r="A18" s="8" t="n">
        <v>9</v>
      </c>
      <c r="B18" s="8" t="s">
        <v>26</v>
      </c>
      <c r="C18" s="9" t="n">
        <v>4200</v>
      </c>
      <c r="D18" s="10" t="n">
        <v>10</v>
      </c>
      <c r="E18" s="9" t="n">
        <f aca="false">C18*10/100</f>
        <v>420</v>
      </c>
      <c r="F18" s="9" t="n">
        <f aca="false">(C18-E18)*2000+(E18*5000)</f>
        <v>9660000</v>
      </c>
      <c r="G18" s="9" t="n">
        <f aca="false">F18/3</f>
        <v>3220000</v>
      </c>
      <c r="H18" s="9" t="n">
        <f aca="false">G18/3</f>
        <v>1073333.33333333</v>
      </c>
      <c r="I18" s="9" t="n">
        <f aca="false">H18/3</f>
        <v>357777.777777778</v>
      </c>
      <c r="J18" s="11" t="n">
        <f aca="false">I18*6</f>
        <v>2146666.66666667</v>
      </c>
      <c r="K18" s="10"/>
    </row>
    <row r="19" customFormat="false" ht="12.65" hidden="false" customHeight="false" outlineLevel="0" collapsed="false">
      <c r="A19" s="8" t="n">
        <v>10</v>
      </c>
      <c r="B19" s="8" t="s">
        <v>27</v>
      </c>
      <c r="C19" s="9" t="n">
        <v>7329</v>
      </c>
      <c r="D19" s="10" t="n">
        <v>10</v>
      </c>
      <c r="E19" s="9" t="n">
        <f aca="false">C19*10/100</f>
        <v>732.9</v>
      </c>
      <c r="F19" s="9" t="n">
        <f aca="false">(C19-E19)*2000+(E19*5000)</f>
        <v>16856700</v>
      </c>
      <c r="G19" s="9" t="n">
        <f aca="false">F19/3</f>
        <v>5618900</v>
      </c>
      <c r="H19" s="9" t="n">
        <f aca="false">G19/3</f>
        <v>1872966.66666667</v>
      </c>
      <c r="I19" s="9" t="n">
        <f aca="false">H19/3</f>
        <v>624322.222222222</v>
      </c>
      <c r="J19" s="11" t="n">
        <f aca="false">I19*6</f>
        <v>3745933.33333333</v>
      </c>
      <c r="K19" s="10"/>
    </row>
    <row r="20" customFormat="false" ht="12.65" hidden="false" customHeight="false" outlineLevel="0" collapsed="false">
      <c r="A20" s="8" t="n">
        <v>11</v>
      </c>
      <c r="B20" s="8" t="s">
        <v>28</v>
      </c>
      <c r="C20" s="9" t="n">
        <v>1601</v>
      </c>
      <c r="D20" s="10" t="n">
        <v>10</v>
      </c>
      <c r="E20" s="9" t="n">
        <f aca="false">C20*10/100</f>
        <v>160.1</v>
      </c>
      <c r="F20" s="9" t="n">
        <f aca="false">(C20-E20)*2000+(E20*5000)</f>
        <v>3682300</v>
      </c>
      <c r="G20" s="9" t="n">
        <f aca="false">F20/3</f>
        <v>1227433.33333333</v>
      </c>
      <c r="H20" s="9" t="n">
        <f aca="false">G20/3</f>
        <v>409144.444444444</v>
      </c>
      <c r="I20" s="9" t="n">
        <f aca="false">H20/3</f>
        <v>136381.481481482</v>
      </c>
      <c r="J20" s="11" t="n">
        <f aca="false">I20*6</f>
        <v>818288.888888889</v>
      </c>
      <c r="K20" s="10"/>
    </row>
    <row r="21" customFormat="false" ht="12.65" hidden="false" customHeight="false" outlineLevel="0" collapsed="false">
      <c r="A21" s="8" t="n">
        <v>12</v>
      </c>
      <c r="B21" s="8" t="s">
        <v>29</v>
      </c>
      <c r="C21" s="9" t="n">
        <v>5950</v>
      </c>
      <c r="D21" s="10" t="n">
        <v>10</v>
      </c>
      <c r="E21" s="9" t="n">
        <f aca="false">C21*10/100</f>
        <v>595</v>
      </c>
      <c r="F21" s="9" t="n">
        <f aca="false">(C21-E21)*2000+(E21*5000)</f>
        <v>13685000</v>
      </c>
      <c r="G21" s="9" t="n">
        <f aca="false">F21/3</f>
        <v>4561666.66666667</v>
      </c>
      <c r="H21" s="9" t="n">
        <f aca="false">G21/3</f>
        <v>1520555.55555556</v>
      </c>
      <c r="I21" s="9" t="n">
        <f aca="false">H21/3</f>
        <v>506851.851851852</v>
      </c>
      <c r="J21" s="11" t="n">
        <f aca="false">I21*6</f>
        <v>3041111.11111111</v>
      </c>
      <c r="K21" s="10"/>
    </row>
    <row r="22" customFormat="false" ht="12.65" hidden="false" customHeight="false" outlineLevel="0" collapsed="false">
      <c r="A22" s="8" t="n">
        <v>13</v>
      </c>
      <c r="B22" s="8" t="s">
        <v>30</v>
      </c>
      <c r="C22" s="9" t="n">
        <v>5358</v>
      </c>
      <c r="D22" s="10" t="n">
        <v>10</v>
      </c>
      <c r="E22" s="9" t="n">
        <f aca="false">C22*10/100</f>
        <v>535.8</v>
      </c>
      <c r="F22" s="9" t="n">
        <f aca="false">(C22-E22)*2000+(E22*5000)</f>
        <v>12323400</v>
      </c>
      <c r="G22" s="9" t="n">
        <f aca="false">F22/3</f>
        <v>4107800</v>
      </c>
      <c r="H22" s="9" t="n">
        <f aca="false">G22/3</f>
        <v>1369266.66666667</v>
      </c>
      <c r="I22" s="9" t="n">
        <f aca="false">H22/3</f>
        <v>456422.222222222</v>
      </c>
      <c r="J22" s="11" t="n">
        <f aca="false">I22*6</f>
        <v>2738533.33333333</v>
      </c>
      <c r="K22" s="10"/>
    </row>
    <row r="23" customFormat="false" ht="12.65" hidden="false" customHeight="false" outlineLevel="0" collapsed="false">
      <c r="A23" s="8" t="n">
        <v>14</v>
      </c>
      <c r="B23" s="8" t="s">
        <v>31</v>
      </c>
      <c r="C23" s="9" t="n">
        <v>5356</v>
      </c>
      <c r="D23" s="10" t="n">
        <v>10</v>
      </c>
      <c r="E23" s="9" t="n">
        <f aca="false">C23*10/100</f>
        <v>535.6</v>
      </c>
      <c r="F23" s="9" t="n">
        <f aca="false">(C23-E23)*2000+(E23*5000)</f>
        <v>12318800</v>
      </c>
      <c r="G23" s="9" t="n">
        <f aca="false">F23/3</f>
        <v>4106266.66666667</v>
      </c>
      <c r="H23" s="9" t="n">
        <f aca="false">G23/3</f>
        <v>1368755.55555556</v>
      </c>
      <c r="I23" s="9" t="n">
        <f aca="false">H23/3</f>
        <v>456251.851851852</v>
      </c>
      <c r="J23" s="11" t="n">
        <f aca="false">I23*6</f>
        <v>2737511.11111111</v>
      </c>
      <c r="K23" s="10"/>
    </row>
    <row r="24" customFormat="false" ht="12.65" hidden="false" customHeight="false" outlineLevel="0" collapsed="false">
      <c r="A24" s="8" t="n">
        <v>15</v>
      </c>
      <c r="B24" s="8" t="s">
        <v>32</v>
      </c>
      <c r="C24" s="9" t="n">
        <v>3783</v>
      </c>
      <c r="D24" s="10" t="n">
        <v>10</v>
      </c>
      <c r="E24" s="9" t="n">
        <f aca="false">C24*10/100</f>
        <v>378.3</v>
      </c>
      <c r="F24" s="9" t="n">
        <f aca="false">(C24-E24)*2000+(E24*5000)</f>
        <v>8700900</v>
      </c>
      <c r="G24" s="9" t="n">
        <f aca="false">F24/3</f>
        <v>2900300</v>
      </c>
      <c r="H24" s="9" t="n">
        <f aca="false">G24/3</f>
        <v>966766.666666667</v>
      </c>
      <c r="I24" s="9" t="n">
        <f aca="false">H24/3</f>
        <v>322255.555555556</v>
      </c>
      <c r="J24" s="11" t="n">
        <f aca="false">I24*6</f>
        <v>1933533.33333333</v>
      </c>
      <c r="K24" s="10"/>
    </row>
    <row r="25" customFormat="false" ht="12.65" hidden="false" customHeight="false" outlineLevel="0" collapsed="false">
      <c r="A25" s="8" t="n">
        <v>16</v>
      </c>
      <c r="B25" s="8" t="s">
        <v>33</v>
      </c>
      <c r="C25" s="9" t="n">
        <v>848</v>
      </c>
      <c r="D25" s="10" t="n">
        <v>30</v>
      </c>
      <c r="E25" s="9" t="n">
        <f aca="false">C25*30/100</f>
        <v>254.4</v>
      </c>
      <c r="F25" s="9" t="n">
        <f aca="false">(C25-E25)*2000+(E25*5000)</f>
        <v>2459200</v>
      </c>
      <c r="G25" s="9" t="n">
        <f aca="false">F25/3</f>
        <v>819733.333333333</v>
      </c>
      <c r="H25" s="9" t="n">
        <f aca="false">G25/3</f>
        <v>273244.444444444</v>
      </c>
      <c r="I25" s="9" t="n">
        <f aca="false">H25/3</f>
        <v>91081.4814814815</v>
      </c>
      <c r="J25" s="11" t="n">
        <f aca="false">I25*6</f>
        <v>546488.888888889</v>
      </c>
      <c r="K25" s="10"/>
    </row>
    <row r="26" customFormat="false" ht="12.65" hidden="false" customHeight="false" outlineLevel="0" collapsed="false">
      <c r="A26" s="8" t="n">
        <v>17</v>
      </c>
      <c r="B26" s="8" t="s">
        <v>34</v>
      </c>
      <c r="C26" s="9" t="n">
        <v>490</v>
      </c>
      <c r="D26" s="10" t="n">
        <v>5</v>
      </c>
      <c r="E26" s="9" t="n">
        <f aca="false">C26*5/100</f>
        <v>24.5</v>
      </c>
      <c r="F26" s="9" t="n">
        <f aca="false">(C26-E26)*2000+(E26*5000)</f>
        <v>1053500</v>
      </c>
      <c r="G26" s="9" t="n">
        <f aca="false">F26/3</f>
        <v>351166.666666667</v>
      </c>
      <c r="H26" s="9" t="n">
        <f aca="false">G26/3</f>
        <v>117055.555555556</v>
      </c>
      <c r="I26" s="9" t="n">
        <f aca="false">H26/3</f>
        <v>39018.5185185185</v>
      </c>
      <c r="J26" s="11" t="n">
        <f aca="false">I26*6</f>
        <v>234111.111111111</v>
      </c>
      <c r="K26" s="10"/>
    </row>
    <row r="27" customFormat="false" ht="12.65" hidden="false" customHeight="false" outlineLevel="0" collapsed="false">
      <c r="A27" s="8" t="n">
        <v>18</v>
      </c>
      <c r="B27" s="8" t="s">
        <v>35</v>
      </c>
      <c r="C27" s="9" t="n">
        <v>340</v>
      </c>
      <c r="D27" s="10" t="n">
        <v>20</v>
      </c>
      <c r="E27" s="9" t="n">
        <f aca="false">C27*20/100</f>
        <v>68</v>
      </c>
      <c r="F27" s="9" t="n">
        <f aca="false">(C27-E27)*2000+(E27*5000)</f>
        <v>884000</v>
      </c>
      <c r="G27" s="9" t="n">
        <f aca="false">F27/3</f>
        <v>294666.666666667</v>
      </c>
      <c r="H27" s="9" t="n">
        <f aca="false">G27/3</f>
        <v>98222.2222222222</v>
      </c>
      <c r="I27" s="9" t="n">
        <f aca="false">H27/3</f>
        <v>32740.7407407407</v>
      </c>
      <c r="J27" s="11" t="n">
        <f aca="false">I27*6</f>
        <v>196444.444444444</v>
      </c>
      <c r="K27" s="10"/>
    </row>
    <row r="28" customFormat="false" ht="12.65" hidden="false" customHeight="false" outlineLevel="0" collapsed="false">
      <c r="A28" s="8" t="n">
        <v>19</v>
      </c>
      <c r="B28" s="8" t="s">
        <v>36</v>
      </c>
      <c r="C28" s="9" t="n">
        <v>1819</v>
      </c>
      <c r="D28" s="10" t="n">
        <v>70</v>
      </c>
      <c r="E28" s="9" t="n">
        <f aca="false">C28*70/100</f>
        <v>1273.3</v>
      </c>
      <c r="F28" s="9" t="n">
        <f aca="false">(C28-E28)*2000+(E28*5000)</f>
        <v>7457900</v>
      </c>
      <c r="G28" s="9" t="n">
        <f aca="false">F28/3</f>
        <v>2485966.66666667</v>
      </c>
      <c r="H28" s="9" t="n">
        <f aca="false">G28/3</f>
        <v>828655.555555556</v>
      </c>
      <c r="I28" s="9" t="n">
        <f aca="false">H28/3</f>
        <v>276218.518518519</v>
      </c>
      <c r="J28" s="11" t="n">
        <f aca="false">I28*6</f>
        <v>1657311.11111111</v>
      </c>
      <c r="K28" s="10"/>
    </row>
    <row r="29" customFormat="false" ht="12.65" hidden="false" customHeight="false" outlineLevel="0" collapsed="false">
      <c r="A29" s="8" t="n">
        <v>20</v>
      </c>
      <c r="B29" s="8" t="s">
        <v>37</v>
      </c>
      <c r="C29" s="9" t="n">
        <v>2671</v>
      </c>
      <c r="D29" s="10" t="n">
        <v>30</v>
      </c>
      <c r="E29" s="9" t="n">
        <f aca="false">C29*30/100</f>
        <v>801.3</v>
      </c>
      <c r="F29" s="9" t="n">
        <f aca="false">(C29-E29)*2000+(E29*5000)</f>
        <v>7745900</v>
      </c>
      <c r="G29" s="9" t="n">
        <f aca="false">F29/3</f>
        <v>2581966.66666667</v>
      </c>
      <c r="H29" s="9" t="n">
        <f aca="false">G29/3</f>
        <v>860655.555555556</v>
      </c>
      <c r="I29" s="9" t="n">
        <f aca="false">H29/3</f>
        <v>286885.185185185</v>
      </c>
      <c r="J29" s="11" t="n">
        <f aca="false">I29*6</f>
        <v>1721311.11111111</v>
      </c>
      <c r="K29" s="10"/>
    </row>
    <row r="30" customFormat="false" ht="25.45" hidden="false" customHeight="true" outlineLevel="0" collapsed="false">
      <c r="A30" s="6" t="s">
        <v>5</v>
      </c>
      <c r="B30" s="6" t="s">
        <v>6</v>
      </c>
      <c r="C30" s="6" t="s">
        <v>7</v>
      </c>
      <c r="D30" s="6" t="s">
        <v>8</v>
      </c>
      <c r="E30" s="6"/>
      <c r="F30" s="6" t="s">
        <v>9</v>
      </c>
      <c r="G30" s="6" t="s">
        <v>10</v>
      </c>
      <c r="H30" s="6" t="s">
        <v>11</v>
      </c>
      <c r="I30" s="6" t="s">
        <v>12</v>
      </c>
      <c r="J30" s="6"/>
      <c r="K30" s="6" t="s">
        <v>13</v>
      </c>
    </row>
    <row r="31" customFormat="false" ht="12.65" hidden="false" customHeight="false" outlineLevel="0" collapsed="false">
      <c r="A31" s="6"/>
      <c r="B31" s="6"/>
      <c r="C31" s="6"/>
      <c r="D31" s="7" t="s">
        <v>14</v>
      </c>
      <c r="E31" s="7" t="s">
        <v>15</v>
      </c>
      <c r="F31" s="6"/>
      <c r="G31" s="6"/>
      <c r="H31" s="6"/>
      <c r="I31" s="7" t="s">
        <v>16</v>
      </c>
      <c r="J31" s="7" t="s">
        <v>17</v>
      </c>
      <c r="K31" s="6"/>
    </row>
    <row r="32" customFormat="false" ht="13.55" hidden="false" customHeight="true" outlineLevel="0" collapsed="false">
      <c r="A32" s="8" t="n">
        <v>21</v>
      </c>
      <c r="B32" s="8" t="s">
        <v>38</v>
      </c>
      <c r="C32" s="9" t="n">
        <v>2120</v>
      </c>
      <c r="D32" s="10" t="n">
        <v>5</v>
      </c>
      <c r="E32" s="9" t="n">
        <f aca="false">C32*5/100</f>
        <v>106</v>
      </c>
      <c r="F32" s="9" t="n">
        <f aca="false">(C32-E32)*2000+(E32*5000)</f>
        <v>4558000</v>
      </c>
      <c r="G32" s="9" t="n">
        <f aca="false">F32/3</f>
        <v>1519333.33333333</v>
      </c>
      <c r="H32" s="9" t="n">
        <f aca="false">G32/3</f>
        <v>506444.444444444</v>
      </c>
      <c r="I32" s="9" t="n">
        <f aca="false">H32/3</f>
        <v>168814.814814815</v>
      </c>
      <c r="J32" s="11" t="n">
        <f aca="false">I32*6</f>
        <v>1012888.88888889</v>
      </c>
      <c r="K32" s="10"/>
    </row>
    <row r="33" customFormat="false" ht="14.3" hidden="false" customHeight="true" outlineLevel="0" collapsed="false">
      <c r="A33" s="8" t="n">
        <v>22</v>
      </c>
      <c r="B33" s="8" t="s">
        <v>39</v>
      </c>
      <c r="C33" s="9" t="n">
        <v>1500</v>
      </c>
      <c r="D33" s="10" t="n">
        <v>5</v>
      </c>
      <c r="E33" s="9" t="n">
        <f aca="false">C33*5/100</f>
        <v>75</v>
      </c>
      <c r="F33" s="9" t="n">
        <f aca="false">(C33-E33)*2000+(E33*5000)</f>
        <v>3225000</v>
      </c>
      <c r="G33" s="9" t="n">
        <f aca="false">F33/3</f>
        <v>1075000</v>
      </c>
      <c r="H33" s="9" t="n">
        <f aca="false">G33/3</f>
        <v>358333.333333333</v>
      </c>
      <c r="I33" s="9" t="n">
        <f aca="false">H33/3</f>
        <v>119444.444444444</v>
      </c>
      <c r="J33" s="11" t="n">
        <f aca="false">I33*6</f>
        <v>716666.666666667</v>
      </c>
      <c r="K33" s="10"/>
    </row>
    <row r="34" customFormat="false" ht="12.8" hidden="false" customHeight="true" outlineLevel="0" collapsed="false">
      <c r="A34" s="8" t="n">
        <v>23</v>
      </c>
      <c r="B34" s="8" t="s">
        <v>40</v>
      </c>
      <c r="C34" s="9" t="n">
        <v>1654</v>
      </c>
      <c r="D34" s="10" t="n">
        <v>5</v>
      </c>
      <c r="E34" s="9" t="n">
        <f aca="false">C34*5/100</f>
        <v>82.7</v>
      </c>
      <c r="F34" s="9" t="n">
        <f aca="false">(C34-E34)*2000+(E34*5000)</f>
        <v>3556100</v>
      </c>
      <c r="G34" s="9" t="n">
        <f aca="false">F34/3</f>
        <v>1185366.66666667</v>
      </c>
      <c r="H34" s="9" t="n">
        <f aca="false">G34/3</f>
        <v>395122.222222222</v>
      </c>
      <c r="I34" s="9" t="n">
        <f aca="false">H34/3</f>
        <v>131707.407407407</v>
      </c>
      <c r="J34" s="11" t="n">
        <f aca="false">I34*6</f>
        <v>790244.444444445</v>
      </c>
      <c r="K34" s="10"/>
    </row>
    <row r="35" customFormat="false" ht="12.65" hidden="false" customHeight="false" outlineLevel="0" collapsed="false">
      <c r="A35" s="8" t="n">
        <v>24</v>
      </c>
      <c r="B35" s="8" t="s">
        <v>41</v>
      </c>
      <c r="C35" s="9" t="n">
        <v>2580</v>
      </c>
      <c r="D35" s="10" t="n">
        <v>5</v>
      </c>
      <c r="E35" s="9" t="n">
        <f aca="false">C35*5/100</f>
        <v>129</v>
      </c>
      <c r="F35" s="9" t="n">
        <f aca="false">(C35-E35)*2000+(E35*5000)</f>
        <v>5547000</v>
      </c>
      <c r="G35" s="9" t="n">
        <f aca="false">F35/3</f>
        <v>1849000</v>
      </c>
      <c r="H35" s="9" t="n">
        <f aca="false">G35/3</f>
        <v>616333.333333333</v>
      </c>
      <c r="I35" s="9" t="n">
        <f aca="false">H35/3</f>
        <v>205444.444444444</v>
      </c>
      <c r="J35" s="11" t="n">
        <f aca="false">I35*6</f>
        <v>1232666.66666667</v>
      </c>
      <c r="K35" s="10"/>
    </row>
    <row r="36" customFormat="false" ht="14.85" hidden="false" customHeight="false" outlineLevel="0" collapsed="false">
      <c r="A36" s="10"/>
      <c r="B36" s="12" t="s">
        <v>42</v>
      </c>
      <c r="C36" s="13" t="n">
        <f aca="false">SUM(C10:C29,C32:C35)</f>
        <v>90825</v>
      </c>
      <c r="D36" s="13" t="n">
        <f aca="false">SUM(D10:D29,D32:D35)</f>
        <v>325</v>
      </c>
      <c r="E36" s="13" t="n">
        <f aca="false">SUM(E10:E29,E32:E35)</f>
        <v>10494.5</v>
      </c>
      <c r="F36" s="13" t="n">
        <f aca="false">SUM(F10:F29,F32:F35)</f>
        <v>213133500</v>
      </c>
      <c r="G36" s="13" t="n">
        <f aca="false">SUM(G10:G29,G32:G35)</f>
        <v>71044500</v>
      </c>
      <c r="H36" s="13" t="n">
        <f aca="false">SUM(H10:H29,H32:H35)</f>
        <v>23681500</v>
      </c>
      <c r="I36" s="13" t="n">
        <f aca="false">SUM(I10:I29,I32:I35)</f>
        <v>7893833.33333333</v>
      </c>
      <c r="J36" s="13" t="n">
        <f aca="false">SUM(J10:J29,J32:J35)</f>
        <v>47363000</v>
      </c>
      <c r="K36" s="10"/>
    </row>
    <row r="39" customFormat="false" ht="17.85" hidden="false" customHeight="false" outlineLevel="0" collapsed="false">
      <c r="H39" s="14" t="s">
        <v>43</v>
      </c>
      <c r="I39" s="14"/>
      <c r="J39" s="14"/>
      <c r="K39" s="14"/>
    </row>
    <row r="40" customFormat="false" ht="17.85" hidden="false" customHeight="false" outlineLevel="0" collapsed="false">
      <c r="A40" s="14" t="s">
        <v>44</v>
      </c>
      <c r="B40" s="14"/>
      <c r="D40" s="15"/>
      <c r="H40" s="1" t="s">
        <v>45</v>
      </c>
      <c r="I40" s="1"/>
      <c r="J40" s="1"/>
      <c r="K40" s="1"/>
    </row>
    <row r="41" customFormat="false" ht="12.65" hidden="false" customHeight="false" outlineLevel="0" collapsed="false">
      <c r="D41" s="15"/>
    </row>
    <row r="42" customFormat="false" ht="12.65" hidden="false" customHeight="false" outlineLevel="0" collapsed="false">
      <c r="D42" s="15"/>
    </row>
    <row r="49" customFormat="false" ht="20.8" hidden="false" customHeight="false" outlineLevel="0" collapsed="false">
      <c r="A49" s="16" t="s">
        <v>46</v>
      </c>
      <c r="B49" s="16"/>
      <c r="H49" s="16" t="s">
        <v>47</v>
      </c>
      <c r="I49" s="16"/>
      <c r="J49" s="16"/>
      <c r="K49" s="16"/>
    </row>
  </sheetData>
  <mergeCells count="28">
    <mergeCell ref="A1:B1"/>
    <mergeCell ref="A2:B2"/>
    <mergeCell ref="G2:K2"/>
    <mergeCell ref="A4:K4"/>
    <mergeCell ref="A5:K5"/>
    <mergeCell ref="A8:A9"/>
    <mergeCell ref="B8:B9"/>
    <mergeCell ref="C8:C9"/>
    <mergeCell ref="D8:E8"/>
    <mergeCell ref="F8:F9"/>
    <mergeCell ref="G8:G9"/>
    <mergeCell ref="H8:H9"/>
    <mergeCell ref="I8:J8"/>
    <mergeCell ref="K8:K9"/>
    <mergeCell ref="A30:A31"/>
    <mergeCell ref="B30:B31"/>
    <mergeCell ref="C30:C31"/>
    <mergeCell ref="D30:E30"/>
    <mergeCell ref="F30:F31"/>
    <mergeCell ref="G30:G31"/>
    <mergeCell ref="H30:H31"/>
    <mergeCell ref="I30:J30"/>
    <mergeCell ref="K30:K31"/>
    <mergeCell ref="H39:K39"/>
    <mergeCell ref="A40:B40"/>
    <mergeCell ref="H40:K40"/>
    <mergeCell ref="A49:B49"/>
    <mergeCell ref="H49:K49"/>
  </mergeCells>
  <printOptions headings="false" gridLines="false" gridLinesSet="true" horizontalCentered="false" verticalCentered="false"/>
  <pageMargins left="0.570138888888889" right="0.5" top="1.25" bottom="1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6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13"/>
    <col collapsed="false" customWidth="true" hidden="false" outlineLevel="0" max="3" min="3" style="0" width="8.28"/>
    <col collapsed="false" customWidth="true" hidden="false" outlineLevel="0" max="4" min="4" style="0" width="11.85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0" width="12.28"/>
    <col collapsed="false" customWidth="true" hidden="false" outlineLevel="0" max="8" min="8" style="0" width="11.7"/>
    <col collapsed="false" customWidth="true" hidden="false" outlineLevel="0" max="9" min="9" style="0" width="14.56"/>
    <col collapsed="false" customWidth="true" hidden="false" outlineLevel="0" max="11" min="10" style="17" width="11.28"/>
  </cols>
  <sheetData>
    <row r="1" s="18" customFormat="true" ht="12.65" hidden="false" customHeight="false" outlineLevel="0" collapsed="false">
      <c r="B1" s="19" t="s">
        <v>48</v>
      </c>
      <c r="C1" s="19"/>
      <c r="H1" s="20" t="s">
        <v>0</v>
      </c>
      <c r="I1" s="20"/>
      <c r="J1" s="17"/>
      <c r="K1" s="17"/>
    </row>
    <row r="2" s="18" customFormat="true" ht="12.65" hidden="false" customHeight="false" outlineLevel="0" collapsed="false">
      <c r="F2" s="21" t="s">
        <v>49</v>
      </c>
      <c r="G2" s="21"/>
      <c r="H2" s="21"/>
      <c r="I2" s="21"/>
      <c r="J2" s="21"/>
      <c r="K2" s="21"/>
    </row>
    <row r="3" s="18" customFormat="true" ht="12.65" hidden="false" customHeight="false" outlineLevel="0" collapsed="false">
      <c r="J3" s="17"/>
      <c r="K3" s="17"/>
    </row>
    <row r="4" s="18" customFormat="true" ht="15.6" hidden="false" customHeight="false" outlineLevel="0" collapsed="false">
      <c r="A4" s="22" t="s">
        <v>3</v>
      </c>
      <c r="B4" s="22"/>
      <c r="C4" s="22"/>
      <c r="D4" s="22"/>
      <c r="E4" s="22"/>
      <c r="F4" s="22"/>
      <c r="G4" s="22"/>
      <c r="H4" s="22"/>
      <c r="I4" s="22"/>
      <c r="J4" s="22"/>
      <c r="K4" s="22"/>
    </row>
    <row r="5" s="18" customFormat="true" ht="15.05" hidden="false" customHeight="true" outlineLevel="0" collapsed="false">
      <c r="A5" s="23" t="s">
        <v>50</v>
      </c>
      <c r="B5" s="23"/>
      <c r="C5" s="23"/>
      <c r="D5" s="23"/>
      <c r="E5" s="23"/>
      <c r="F5" s="23"/>
      <c r="G5" s="23"/>
      <c r="H5" s="23"/>
      <c r="I5" s="23"/>
      <c r="J5" s="23"/>
      <c r="K5" s="23"/>
    </row>
    <row r="6" s="18" customFormat="true" ht="15.05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</row>
    <row r="7" customFormat="false" ht="25.4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51</v>
      </c>
      <c r="E7" s="6" t="s">
        <v>52</v>
      </c>
      <c r="F7" s="6" t="s">
        <v>10</v>
      </c>
      <c r="G7" s="6" t="s">
        <v>53</v>
      </c>
      <c r="H7" s="6" t="s">
        <v>12</v>
      </c>
      <c r="I7" s="6"/>
      <c r="J7" s="6" t="s">
        <v>54</v>
      </c>
      <c r="K7" s="25" t="s">
        <v>55</v>
      </c>
    </row>
    <row r="8" customFormat="false" ht="12.65" hidden="false" customHeight="false" outlineLevel="0" collapsed="false">
      <c r="A8" s="6"/>
      <c r="B8" s="6"/>
      <c r="C8" s="6"/>
      <c r="D8" s="6"/>
      <c r="E8" s="6"/>
      <c r="F8" s="6"/>
      <c r="G8" s="6"/>
      <c r="H8" s="7" t="s">
        <v>16</v>
      </c>
      <c r="I8" s="7" t="s">
        <v>56</v>
      </c>
      <c r="J8" s="6"/>
      <c r="K8" s="26"/>
    </row>
    <row r="9" s="32" customFormat="true" ht="12.65" hidden="false" customHeight="false" outlineLevel="0" collapsed="false">
      <c r="A9" s="27" t="n">
        <v>1</v>
      </c>
      <c r="B9" s="28" t="s">
        <v>18</v>
      </c>
      <c r="C9" s="29" t="n">
        <v>12485</v>
      </c>
      <c r="D9" s="30" t="n">
        <v>656</v>
      </c>
      <c r="E9" s="30" t="n">
        <f aca="false">(C9-D9)*2000+(D9*5000)</f>
        <v>26938000</v>
      </c>
      <c r="F9" s="30" t="n">
        <f aca="false">E9/3</f>
        <v>8979333.33333333</v>
      </c>
      <c r="G9" s="30" t="n">
        <f aca="false">F9/3</f>
        <v>2993111.11111111</v>
      </c>
      <c r="H9" s="30" t="n">
        <f aca="false">G9/3</f>
        <v>997703.703703704</v>
      </c>
      <c r="I9" s="31" t="n">
        <f aca="false">H9*6</f>
        <v>5986222.22222222</v>
      </c>
      <c r="J9" s="31"/>
      <c r="K9" s="31" t="n">
        <f aca="false">I9+J9</f>
        <v>5986222.22222222</v>
      </c>
    </row>
    <row r="10" s="32" customFormat="true" ht="12.65" hidden="false" customHeight="false" outlineLevel="0" collapsed="false">
      <c r="A10" s="27" t="n">
        <v>2</v>
      </c>
      <c r="B10" s="28" t="s">
        <v>19</v>
      </c>
      <c r="C10" s="29" t="n">
        <v>4439</v>
      </c>
      <c r="D10" s="30" t="n">
        <v>574</v>
      </c>
      <c r="E10" s="30" t="n">
        <f aca="false">(C10-D10)*2000+(D10*5000)</f>
        <v>10600000</v>
      </c>
      <c r="F10" s="30" t="n">
        <f aca="false">E10/3</f>
        <v>3533333.33333333</v>
      </c>
      <c r="G10" s="30" t="n">
        <f aca="false">F10/3</f>
        <v>1177777.77777778</v>
      </c>
      <c r="H10" s="30" t="n">
        <f aca="false">G10/3</f>
        <v>392592.592592593</v>
      </c>
      <c r="I10" s="31" t="n">
        <f aca="false">H10*6</f>
        <v>2355555.55555556</v>
      </c>
      <c r="J10" s="31"/>
      <c r="K10" s="31" t="n">
        <f aca="false">I10+J10</f>
        <v>2355555.55555556</v>
      </c>
    </row>
    <row r="11" s="32" customFormat="true" ht="12.65" hidden="false" customHeight="false" outlineLevel="0" collapsed="false">
      <c r="A11" s="27" t="n">
        <v>3</v>
      </c>
      <c r="B11" s="28" t="s">
        <v>20</v>
      </c>
      <c r="C11" s="29" t="n">
        <v>5059</v>
      </c>
      <c r="D11" s="30" t="n">
        <v>469</v>
      </c>
      <c r="E11" s="30" t="n">
        <f aca="false">(C11-D11)*2000+(D11*5000)</f>
        <v>11525000</v>
      </c>
      <c r="F11" s="30" t="n">
        <f aca="false">E11/3</f>
        <v>3841666.66666667</v>
      </c>
      <c r="G11" s="30" t="n">
        <f aca="false">F11/3</f>
        <v>1280555.55555556</v>
      </c>
      <c r="H11" s="30" t="n">
        <f aca="false">G11/3</f>
        <v>426851.851851852</v>
      </c>
      <c r="I11" s="31" t="n">
        <f aca="false">H11*6</f>
        <v>2561111.11111111</v>
      </c>
      <c r="J11" s="31"/>
      <c r="K11" s="31" t="n">
        <f aca="false">I11+J11</f>
        <v>2561111.11111111</v>
      </c>
    </row>
    <row r="12" customFormat="false" ht="12.1" hidden="false" customHeight="true" outlineLevel="0" collapsed="false">
      <c r="A12" s="33" t="n">
        <v>4</v>
      </c>
      <c r="B12" s="8" t="s">
        <v>21</v>
      </c>
      <c r="C12" s="34" t="n">
        <v>1828</v>
      </c>
      <c r="D12" s="30" t="n">
        <v>496</v>
      </c>
      <c r="E12" s="9" t="n">
        <f aca="false">(C12-D12)*2000+(D12*5000)</f>
        <v>5144000</v>
      </c>
      <c r="F12" s="9" t="n">
        <f aca="false">E12/3</f>
        <v>1714666.66666667</v>
      </c>
      <c r="G12" s="9" t="n">
        <f aca="false">F12/3</f>
        <v>571555.555555556</v>
      </c>
      <c r="H12" s="9" t="n">
        <f aca="false">G12/3</f>
        <v>190518.518518519</v>
      </c>
      <c r="I12" s="11" t="n">
        <f aca="false">H12*6</f>
        <v>1143111.11111111</v>
      </c>
      <c r="J12" s="11"/>
      <c r="K12" s="11" t="n">
        <f aca="false">I12+J12</f>
        <v>1143111.11111111</v>
      </c>
    </row>
    <row r="13" customFormat="false" ht="12.65" hidden="false" customHeight="false" outlineLevel="0" collapsed="false">
      <c r="A13" s="33" t="n">
        <v>5</v>
      </c>
      <c r="B13" s="8" t="s">
        <v>22</v>
      </c>
      <c r="C13" s="29" t="n">
        <v>5571</v>
      </c>
      <c r="D13" s="30" t="n">
        <v>589</v>
      </c>
      <c r="E13" s="9" t="n">
        <f aca="false">(C13-D13)*2000+(D13*5000)</f>
        <v>12909000</v>
      </c>
      <c r="F13" s="9" t="n">
        <f aca="false">E13/3</f>
        <v>4303000</v>
      </c>
      <c r="G13" s="9" t="n">
        <f aca="false">F13/3</f>
        <v>1434333.33333333</v>
      </c>
      <c r="H13" s="9" t="n">
        <f aca="false">G13/3</f>
        <v>478111.111111111</v>
      </c>
      <c r="I13" s="11" t="n">
        <f aca="false">H13*6</f>
        <v>2868666.66666667</v>
      </c>
      <c r="J13" s="11"/>
      <c r="K13" s="11" t="n">
        <f aca="false">I13+J13</f>
        <v>2868666.66666667</v>
      </c>
    </row>
    <row r="14" customFormat="false" ht="12.65" hidden="false" customHeight="false" outlineLevel="0" collapsed="false">
      <c r="A14" s="33" t="n">
        <v>6</v>
      </c>
      <c r="B14" s="8" t="s">
        <v>23</v>
      </c>
      <c r="C14" s="35" t="n">
        <v>4246</v>
      </c>
      <c r="D14" s="30" t="n">
        <v>1127</v>
      </c>
      <c r="E14" s="9" t="n">
        <f aca="false">(C14-D14)*2000+(D14*5000)</f>
        <v>11873000</v>
      </c>
      <c r="F14" s="9" t="n">
        <f aca="false">E14/3</f>
        <v>3957666.66666667</v>
      </c>
      <c r="G14" s="9" t="n">
        <f aca="false">F14/3</f>
        <v>1319222.22222222</v>
      </c>
      <c r="H14" s="9" t="n">
        <f aca="false">G14/3</f>
        <v>439740.740740741</v>
      </c>
      <c r="I14" s="11" t="n">
        <f aca="false">H14*6</f>
        <v>2638444.44444444</v>
      </c>
      <c r="J14" s="11"/>
      <c r="K14" s="11" t="n">
        <f aca="false">I14+J14</f>
        <v>2638444.44444444</v>
      </c>
    </row>
    <row r="15" s="32" customFormat="true" ht="12.65" hidden="false" customHeight="false" outlineLevel="0" collapsed="false">
      <c r="A15" s="27" t="n">
        <v>7</v>
      </c>
      <c r="B15" s="28" t="s">
        <v>24</v>
      </c>
      <c r="C15" s="29" t="n">
        <v>941</v>
      </c>
      <c r="D15" s="30" t="n">
        <v>259</v>
      </c>
      <c r="E15" s="30" t="n">
        <f aca="false">(C15-D15)*2000+(D15*5000)</f>
        <v>2659000</v>
      </c>
      <c r="F15" s="30" t="n">
        <f aca="false">E15/3</f>
        <v>886333.333333333</v>
      </c>
      <c r="G15" s="30" t="n">
        <f aca="false">F15/3</f>
        <v>295444.444444444</v>
      </c>
      <c r="H15" s="30" t="n">
        <f aca="false">G15/3</f>
        <v>98481.4814814815</v>
      </c>
      <c r="I15" s="31" t="n">
        <f aca="false">H15*6</f>
        <v>590888.888888889</v>
      </c>
      <c r="J15" s="31"/>
      <c r="K15" s="31" t="n">
        <f aca="false">I15+J15</f>
        <v>590888.888888889</v>
      </c>
    </row>
    <row r="16" s="32" customFormat="true" ht="12.65" hidden="false" customHeight="false" outlineLevel="0" collapsed="false">
      <c r="A16" s="27" t="n">
        <v>8</v>
      </c>
      <c r="B16" s="28" t="s">
        <v>25</v>
      </c>
      <c r="C16" s="29" t="n">
        <v>9620</v>
      </c>
      <c r="D16" s="30" t="n">
        <v>1279</v>
      </c>
      <c r="E16" s="30" t="n">
        <f aca="false">(C16-D16)*2000+(D16*5000)</f>
        <v>23077000</v>
      </c>
      <c r="F16" s="30" t="n">
        <f aca="false">E16/3</f>
        <v>7692333.33333333</v>
      </c>
      <c r="G16" s="30" t="n">
        <f aca="false">F16/3</f>
        <v>2564111.11111111</v>
      </c>
      <c r="H16" s="30" t="n">
        <f aca="false">G16/3</f>
        <v>854703.703703704</v>
      </c>
      <c r="I16" s="31" t="n">
        <f aca="false">H16*6</f>
        <v>5128222.22222222</v>
      </c>
      <c r="J16" s="31" t="n">
        <v>165000</v>
      </c>
      <c r="K16" s="31" t="n">
        <f aca="false">I16+J16</f>
        <v>5293222.22222222</v>
      </c>
    </row>
    <row r="17" customFormat="false" ht="12.65" hidden="false" customHeight="false" outlineLevel="0" collapsed="false">
      <c r="A17" s="33" t="n">
        <v>9</v>
      </c>
      <c r="B17" s="8" t="s">
        <v>26</v>
      </c>
      <c r="C17" s="30" t="n">
        <v>3502</v>
      </c>
      <c r="D17" s="30" t="n">
        <v>754</v>
      </c>
      <c r="E17" s="9" t="n">
        <f aca="false">(C17-D17)*2000+(D17*5000)</f>
        <v>9266000</v>
      </c>
      <c r="F17" s="9" t="n">
        <f aca="false">E17/3</f>
        <v>3088666.66666667</v>
      </c>
      <c r="G17" s="9" t="n">
        <f aca="false">F17/3</f>
        <v>1029555.55555556</v>
      </c>
      <c r="H17" s="9" t="n">
        <f aca="false">G17/3</f>
        <v>343185.185185185</v>
      </c>
      <c r="I17" s="11" t="n">
        <f aca="false">H17*6</f>
        <v>2059111.11111111</v>
      </c>
      <c r="J17" s="11"/>
      <c r="K17" s="11" t="n">
        <f aca="false">I17+J17</f>
        <v>2059111.11111111</v>
      </c>
    </row>
    <row r="18" customFormat="false" ht="12.65" hidden="false" customHeight="false" outlineLevel="0" collapsed="false">
      <c r="A18" s="33" t="n">
        <v>10</v>
      </c>
      <c r="B18" s="8" t="s">
        <v>27</v>
      </c>
      <c r="C18" s="30" t="n">
        <v>5338</v>
      </c>
      <c r="D18" s="30" t="n">
        <v>586</v>
      </c>
      <c r="E18" s="9" t="n">
        <f aca="false">(C18-D18)*2000+(D18*5000)</f>
        <v>12434000</v>
      </c>
      <c r="F18" s="9" t="n">
        <f aca="false">E18/3</f>
        <v>4144666.66666667</v>
      </c>
      <c r="G18" s="9" t="n">
        <f aca="false">F18/3</f>
        <v>1381555.55555556</v>
      </c>
      <c r="H18" s="9" t="n">
        <f aca="false">G18/3</f>
        <v>460518.518518519</v>
      </c>
      <c r="I18" s="11" t="n">
        <f aca="false">H18*6</f>
        <v>2763111.11111111</v>
      </c>
      <c r="J18" s="11"/>
      <c r="K18" s="11" t="n">
        <f aca="false">I18+J18</f>
        <v>2763111.11111111</v>
      </c>
    </row>
    <row r="19" s="32" customFormat="true" ht="12.65" hidden="false" customHeight="false" outlineLevel="0" collapsed="false">
      <c r="A19" s="27" t="n">
        <v>11</v>
      </c>
      <c r="B19" s="28" t="s">
        <v>28</v>
      </c>
      <c r="C19" s="30" t="n">
        <v>3946</v>
      </c>
      <c r="D19" s="30" t="n">
        <v>698</v>
      </c>
      <c r="E19" s="30" t="n">
        <f aca="false">(C19-D19)*2000+(D19*5000)</f>
        <v>9986000</v>
      </c>
      <c r="F19" s="30" t="n">
        <f aca="false">E19/3</f>
        <v>3328666.66666667</v>
      </c>
      <c r="G19" s="30" t="n">
        <f aca="false">F19/3</f>
        <v>1109555.55555556</v>
      </c>
      <c r="H19" s="30" t="n">
        <f aca="false">G19/3</f>
        <v>369851.851851852</v>
      </c>
      <c r="I19" s="31" t="n">
        <f aca="false">H19*6</f>
        <v>2219111.11111111</v>
      </c>
      <c r="J19" s="31"/>
      <c r="K19" s="31" t="n">
        <f aca="false">I19+J19</f>
        <v>2219111.11111111</v>
      </c>
    </row>
    <row r="20" customFormat="false" ht="12.65" hidden="false" customHeight="false" outlineLevel="0" collapsed="false">
      <c r="A20" s="33" t="n">
        <v>12</v>
      </c>
      <c r="B20" s="8" t="s">
        <v>29</v>
      </c>
      <c r="C20" s="30" t="n">
        <v>4824</v>
      </c>
      <c r="D20" s="30" t="n">
        <v>1029</v>
      </c>
      <c r="E20" s="9" t="n">
        <f aca="false">(C20-D20)*2000+(D20*5000)</f>
        <v>12735000</v>
      </c>
      <c r="F20" s="9" t="n">
        <f aca="false">E20/3</f>
        <v>4245000</v>
      </c>
      <c r="G20" s="9" t="n">
        <f aca="false">F20/3</f>
        <v>1415000</v>
      </c>
      <c r="H20" s="9" t="n">
        <f aca="false">G20/3</f>
        <v>471666.666666667</v>
      </c>
      <c r="I20" s="11" t="n">
        <f aca="false">H20*6</f>
        <v>2830000</v>
      </c>
      <c r="J20" s="11"/>
      <c r="K20" s="11" t="n">
        <f aca="false">I20+J20</f>
        <v>2830000</v>
      </c>
    </row>
    <row r="21" customFormat="false" ht="12.65" hidden="false" customHeight="false" outlineLevel="0" collapsed="false">
      <c r="A21" s="33" t="n">
        <v>13</v>
      </c>
      <c r="B21" s="8" t="s">
        <v>30</v>
      </c>
      <c r="C21" s="29" t="n">
        <v>4146</v>
      </c>
      <c r="D21" s="30" t="n">
        <v>681</v>
      </c>
      <c r="E21" s="9" t="n">
        <f aca="false">(C21-D21)*2000+(D21*5000)</f>
        <v>10335000</v>
      </c>
      <c r="F21" s="9" t="n">
        <f aca="false">E21/3</f>
        <v>3445000</v>
      </c>
      <c r="G21" s="9" t="n">
        <f aca="false">F21/3</f>
        <v>1148333.33333333</v>
      </c>
      <c r="H21" s="9" t="n">
        <f aca="false">G21/3</f>
        <v>382777.777777778</v>
      </c>
      <c r="I21" s="11" t="n">
        <f aca="false">H21*6</f>
        <v>2296666.66666667</v>
      </c>
      <c r="J21" s="11"/>
      <c r="K21" s="11" t="n">
        <f aca="false">I21+J21</f>
        <v>2296666.66666667</v>
      </c>
    </row>
    <row r="22" customFormat="false" ht="12.65" hidden="false" customHeight="false" outlineLevel="0" collapsed="false">
      <c r="A22" s="33" t="n">
        <v>14</v>
      </c>
      <c r="B22" s="8" t="s">
        <v>31</v>
      </c>
      <c r="C22" s="29" t="n">
        <v>5604</v>
      </c>
      <c r="D22" s="30" t="n">
        <v>685</v>
      </c>
      <c r="E22" s="9" t="n">
        <f aca="false">(C22-D22)*2000+(D22*5000)</f>
        <v>13263000</v>
      </c>
      <c r="F22" s="9" t="n">
        <f aca="false">E22/3</f>
        <v>4421000</v>
      </c>
      <c r="G22" s="9" t="n">
        <f aca="false">F22/3</f>
        <v>1473666.66666667</v>
      </c>
      <c r="H22" s="9" t="n">
        <f aca="false">G22/3</f>
        <v>491222.222222222</v>
      </c>
      <c r="I22" s="11" t="n">
        <f aca="false">H22*6</f>
        <v>2947333.33333333</v>
      </c>
      <c r="J22" s="11"/>
      <c r="K22" s="11" t="n">
        <f aca="false">I22+J22</f>
        <v>2947333.33333333</v>
      </c>
    </row>
    <row r="23" customFormat="false" ht="12.65" hidden="false" customHeight="false" outlineLevel="0" collapsed="false">
      <c r="A23" s="33" t="n">
        <v>15</v>
      </c>
      <c r="B23" s="8" t="s">
        <v>32</v>
      </c>
      <c r="C23" s="34" t="n">
        <v>2359</v>
      </c>
      <c r="D23" s="30" t="n">
        <v>852</v>
      </c>
      <c r="E23" s="9" t="n">
        <f aca="false">(C23-D23)*2000+(D23*5000)</f>
        <v>7274000</v>
      </c>
      <c r="F23" s="9" t="n">
        <f aca="false">E23/3</f>
        <v>2424666.66666667</v>
      </c>
      <c r="G23" s="9" t="n">
        <f aca="false">F23/3</f>
        <v>808222.222222222</v>
      </c>
      <c r="H23" s="9" t="n">
        <f aca="false">G23/3</f>
        <v>269407.407407407</v>
      </c>
      <c r="I23" s="11" t="n">
        <f aca="false">H23*6</f>
        <v>1616444.44444444</v>
      </c>
      <c r="J23" s="11"/>
      <c r="K23" s="11" t="n">
        <f aca="false">I23+J23</f>
        <v>1616444.44444444</v>
      </c>
    </row>
    <row r="24" customFormat="false" ht="12.65" hidden="false" customHeight="false" outlineLevel="0" collapsed="false">
      <c r="A24" s="33" t="n">
        <v>16</v>
      </c>
      <c r="B24" s="8" t="s">
        <v>33</v>
      </c>
      <c r="C24" s="29" t="n">
        <v>424</v>
      </c>
      <c r="D24" s="30" t="n">
        <v>138</v>
      </c>
      <c r="E24" s="9" t="n">
        <f aca="false">(C24-D24)*2000+(D24*5000)</f>
        <v>1262000</v>
      </c>
      <c r="F24" s="9" t="n">
        <f aca="false">E24/3</f>
        <v>420666.666666667</v>
      </c>
      <c r="G24" s="9" t="n">
        <f aca="false">F24/3</f>
        <v>140222.222222222</v>
      </c>
      <c r="H24" s="9" t="n">
        <f aca="false">G24/3</f>
        <v>46740.7407407407</v>
      </c>
      <c r="I24" s="11" t="n">
        <f aca="false">H24*6</f>
        <v>280444.444444444</v>
      </c>
      <c r="J24" s="11"/>
      <c r="K24" s="11" t="n">
        <f aca="false">I24+J24</f>
        <v>280444.444444444</v>
      </c>
    </row>
    <row r="25" customFormat="false" ht="12.65" hidden="false" customHeight="false" outlineLevel="0" collapsed="false">
      <c r="A25" s="33" t="n">
        <v>17</v>
      </c>
      <c r="B25" s="8" t="s">
        <v>34</v>
      </c>
      <c r="C25" s="29" t="n">
        <v>880</v>
      </c>
      <c r="D25" s="30" t="n">
        <v>61</v>
      </c>
      <c r="E25" s="9" t="n">
        <f aca="false">(C25-D25)*2000+(D25*5000)</f>
        <v>1943000</v>
      </c>
      <c r="F25" s="9" t="n">
        <f aca="false">E25/3</f>
        <v>647666.666666667</v>
      </c>
      <c r="G25" s="9" t="n">
        <f aca="false">F25/3</f>
        <v>215888.888888889</v>
      </c>
      <c r="H25" s="9" t="n">
        <f aca="false">G25/3</f>
        <v>71962.962962963</v>
      </c>
      <c r="I25" s="11" t="n">
        <f aca="false">H25*6</f>
        <v>431777.777777778</v>
      </c>
      <c r="J25" s="11"/>
      <c r="K25" s="11" t="n">
        <f aca="false">I25+J25</f>
        <v>431777.777777778</v>
      </c>
    </row>
    <row r="26" customFormat="false" ht="12.65" hidden="false" customHeight="false" outlineLevel="0" collapsed="false">
      <c r="A26" s="33" t="n">
        <v>18</v>
      </c>
      <c r="B26" s="8" t="s">
        <v>35</v>
      </c>
      <c r="C26" s="29" t="n">
        <v>335</v>
      </c>
      <c r="D26" s="30" t="n">
        <v>145</v>
      </c>
      <c r="E26" s="9" t="n">
        <f aca="false">(C26-D26)*2000+(D26*5000)</f>
        <v>1105000</v>
      </c>
      <c r="F26" s="9" t="n">
        <f aca="false">E26/3</f>
        <v>368333.333333333</v>
      </c>
      <c r="G26" s="9" t="n">
        <f aca="false">F26/3</f>
        <v>122777.777777778</v>
      </c>
      <c r="H26" s="9" t="n">
        <f aca="false">G26/3</f>
        <v>40925.9259259259</v>
      </c>
      <c r="I26" s="11" t="n">
        <f aca="false">H26*6</f>
        <v>245555.555555556</v>
      </c>
      <c r="J26" s="11"/>
      <c r="K26" s="11" t="n">
        <f aca="false">I26+J26</f>
        <v>245555.555555556</v>
      </c>
    </row>
    <row r="27" customFormat="false" ht="12.65" hidden="false" customHeight="false" outlineLevel="0" collapsed="false">
      <c r="A27" s="33" t="n">
        <v>19</v>
      </c>
      <c r="B27" s="8" t="s">
        <v>57</v>
      </c>
      <c r="C27" s="36" t="n">
        <v>1726</v>
      </c>
      <c r="D27" s="30" t="n">
        <v>1462</v>
      </c>
      <c r="E27" s="9" t="n">
        <f aca="false">(C27-D27)*2000+(D27*5000)</f>
        <v>7838000</v>
      </c>
      <c r="F27" s="9" t="n">
        <f aca="false">E27/3</f>
        <v>2612666.66666667</v>
      </c>
      <c r="G27" s="9" t="n">
        <f aca="false">F27/3</f>
        <v>870888.888888889</v>
      </c>
      <c r="H27" s="9" t="n">
        <f aca="false">G27/3</f>
        <v>290296.296296296</v>
      </c>
      <c r="I27" s="11" t="n">
        <f aca="false">H27*6</f>
        <v>1741777.77777778</v>
      </c>
      <c r="J27" s="11"/>
      <c r="K27" s="11" t="n">
        <f aca="false">I27+J27</f>
        <v>1741777.77777778</v>
      </c>
    </row>
    <row r="28" customFormat="false" ht="12.65" hidden="false" customHeight="false" outlineLevel="0" collapsed="false">
      <c r="A28" s="33" t="n">
        <v>20</v>
      </c>
      <c r="B28" s="8" t="s">
        <v>58</v>
      </c>
      <c r="C28" s="35" t="n">
        <v>2000</v>
      </c>
      <c r="D28" s="30" t="n">
        <v>2000</v>
      </c>
      <c r="E28" s="9" t="n">
        <f aca="false">(C28-D28)*2000+(D28*5000)</f>
        <v>10000000</v>
      </c>
      <c r="F28" s="9" t="n">
        <f aca="false">E28/3</f>
        <v>3333333.33333333</v>
      </c>
      <c r="G28" s="9" t="n">
        <f aca="false">F28/3</f>
        <v>1111111.11111111</v>
      </c>
      <c r="H28" s="9" t="n">
        <f aca="false">G28/3</f>
        <v>370370.37037037</v>
      </c>
      <c r="I28" s="11" t="n">
        <f aca="false">H28*6</f>
        <v>2222222.22222222</v>
      </c>
      <c r="J28" s="11"/>
      <c r="K28" s="11" t="n">
        <f aca="false">I28+J28</f>
        <v>2222222.22222222</v>
      </c>
    </row>
    <row r="29" customFormat="false" ht="13.55" hidden="false" customHeight="true" outlineLevel="0" collapsed="false">
      <c r="A29" s="33" t="n">
        <v>21</v>
      </c>
      <c r="B29" s="8" t="s">
        <v>38</v>
      </c>
      <c r="C29" s="29" t="n">
        <v>1586</v>
      </c>
      <c r="D29" s="30" t="n">
        <v>75</v>
      </c>
      <c r="E29" s="9" t="n">
        <f aca="false">(C29-D29)*2000+(D29*5000)</f>
        <v>3397000</v>
      </c>
      <c r="F29" s="9" t="n">
        <f aca="false">E29/3</f>
        <v>1132333.33333333</v>
      </c>
      <c r="G29" s="9" t="n">
        <f aca="false">F29/3</f>
        <v>377444.444444444</v>
      </c>
      <c r="H29" s="9" t="n">
        <f aca="false">G29/3</f>
        <v>125814.814814815</v>
      </c>
      <c r="I29" s="11" t="n">
        <f aca="false">H29*6</f>
        <v>754888.888888889</v>
      </c>
      <c r="J29" s="11"/>
      <c r="K29" s="11" t="n">
        <f aca="false">I29+J29</f>
        <v>754888.888888889</v>
      </c>
    </row>
    <row r="30" customFormat="false" ht="14.3" hidden="false" customHeight="true" outlineLevel="0" collapsed="false">
      <c r="A30" s="33" t="n">
        <v>22</v>
      </c>
      <c r="B30" s="8" t="s">
        <v>39</v>
      </c>
      <c r="C30" s="29" t="n">
        <v>1765</v>
      </c>
      <c r="D30" s="30" t="n">
        <v>38</v>
      </c>
      <c r="E30" s="9" t="n">
        <f aca="false">(C30-D30)*2000+(D30*5000)</f>
        <v>3644000</v>
      </c>
      <c r="F30" s="9" t="n">
        <f aca="false">E30/3</f>
        <v>1214666.66666667</v>
      </c>
      <c r="G30" s="9" t="n">
        <f aca="false">F30/3</f>
        <v>404888.888888889</v>
      </c>
      <c r="H30" s="9" t="n">
        <f aca="false">G30/3</f>
        <v>134962.962962963</v>
      </c>
      <c r="I30" s="11" t="n">
        <f aca="false">H30*6</f>
        <v>809777.777777778</v>
      </c>
      <c r="J30" s="11"/>
      <c r="K30" s="11" t="n">
        <f aca="false">I30+J30</f>
        <v>809777.777777778</v>
      </c>
    </row>
    <row r="31" s="32" customFormat="true" ht="12.8" hidden="false" customHeight="true" outlineLevel="0" collapsed="false">
      <c r="A31" s="27" t="n">
        <v>23</v>
      </c>
      <c r="B31" s="28" t="s">
        <v>40</v>
      </c>
      <c r="C31" s="29" t="n">
        <v>935</v>
      </c>
      <c r="D31" s="30" t="n">
        <v>24</v>
      </c>
      <c r="E31" s="30" t="n">
        <f aca="false">(C31-D31)*2000+(D31*5000)</f>
        <v>1942000</v>
      </c>
      <c r="F31" s="30" t="n">
        <f aca="false">E31/3</f>
        <v>647333.333333333</v>
      </c>
      <c r="G31" s="30" t="n">
        <f aca="false">F31/3</f>
        <v>215777.777777778</v>
      </c>
      <c r="H31" s="30" t="n">
        <f aca="false">G31/3</f>
        <v>71925.9259259259</v>
      </c>
      <c r="I31" s="31" t="n">
        <f aca="false">H31*6</f>
        <v>431555.555555556</v>
      </c>
      <c r="J31" s="31"/>
      <c r="K31" s="31" t="n">
        <f aca="false">I31+J31</f>
        <v>431555.555555556</v>
      </c>
    </row>
    <row r="32" customFormat="false" ht="12.65" hidden="false" customHeight="false" outlineLevel="0" collapsed="false">
      <c r="A32" s="33" t="n">
        <v>24</v>
      </c>
      <c r="B32" s="8" t="s">
        <v>59</v>
      </c>
      <c r="C32" s="29" t="n">
        <v>2012</v>
      </c>
      <c r="D32" s="30" t="n">
        <v>56</v>
      </c>
      <c r="E32" s="9" t="n">
        <f aca="false">(C32-D32)*2000+(D32*5000)</f>
        <v>4192000</v>
      </c>
      <c r="F32" s="9" t="n">
        <f aca="false">E32/3</f>
        <v>1397333.33333333</v>
      </c>
      <c r="G32" s="9" t="n">
        <f aca="false">F32/3</f>
        <v>465777.777777778</v>
      </c>
      <c r="H32" s="9" t="n">
        <f aca="false">G32/3</f>
        <v>155259.259259259</v>
      </c>
      <c r="I32" s="11" t="n">
        <f aca="false">H32*6</f>
        <v>931555.555555556</v>
      </c>
      <c r="J32" s="11" t="n">
        <v>1639000</v>
      </c>
      <c r="K32" s="11" t="n">
        <f aca="false">I32+J32</f>
        <v>2570555.55555556</v>
      </c>
    </row>
    <row r="33" customFormat="false" ht="12.65" hidden="false" customHeight="false" outlineLevel="0" collapsed="false">
      <c r="A33" s="33" t="n">
        <v>25</v>
      </c>
      <c r="B33" s="8" t="s">
        <v>60</v>
      </c>
      <c r="C33" s="29" t="n">
        <v>751</v>
      </c>
      <c r="D33" s="29" t="n">
        <v>35</v>
      </c>
      <c r="E33" s="9" t="n">
        <f aca="false">(C33-D33)*2000+(D33*5000)</f>
        <v>1607000</v>
      </c>
      <c r="F33" s="9" t="n">
        <f aca="false">E33/3</f>
        <v>535666.666666667</v>
      </c>
      <c r="G33" s="9" t="n">
        <f aca="false">F33/3</f>
        <v>178555.555555556</v>
      </c>
      <c r="H33" s="9" t="n">
        <f aca="false">G33/3</f>
        <v>59518.5185185185</v>
      </c>
      <c r="I33" s="11" t="n">
        <f aca="false">H33*6</f>
        <v>357111.111111111</v>
      </c>
      <c r="J33" s="11"/>
      <c r="K33" s="11" t="n">
        <f aca="false">I33+J33</f>
        <v>357111.111111111</v>
      </c>
    </row>
    <row r="34" customFormat="false" ht="14.85" hidden="false" customHeight="false" outlineLevel="0" collapsed="false">
      <c r="A34" s="10"/>
      <c r="B34" s="12" t="s">
        <v>42</v>
      </c>
      <c r="C34" s="13" t="n">
        <f aca="false">SUM(C9:C33)</f>
        <v>86322</v>
      </c>
      <c r="D34" s="13" t="n">
        <f aca="false">SUM(D9:D33)</f>
        <v>14768</v>
      </c>
      <c r="E34" s="13" t="n">
        <f aca="false">SUM(E9:E28,E29:E32)</f>
        <v>215341000</v>
      </c>
      <c r="F34" s="13" t="n">
        <f aca="false">SUM(F9:F28,F29:F32)</f>
        <v>71780333.3333333</v>
      </c>
      <c r="G34" s="13" t="n">
        <f aca="false">SUM(G9:G28,G29:G32)</f>
        <v>23926777.7777778</v>
      </c>
      <c r="H34" s="13" t="n">
        <f aca="false">SUM(H9:H28,H29:H32)</f>
        <v>7975592.59259259</v>
      </c>
      <c r="I34" s="13" t="n">
        <f aca="false">SUM(I9:I28,I29:I32)</f>
        <v>47853555.5555556</v>
      </c>
      <c r="J34" s="37" t="n">
        <f aca="false">SUM(J9:J33)</f>
        <v>1804000</v>
      </c>
      <c r="K34" s="37" t="n">
        <f aca="false">SUM(K9:K33)</f>
        <v>50014666.6666667</v>
      </c>
    </row>
    <row r="35" customFormat="false" ht="7.45" hidden="false" customHeight="true" outlineLevel="0" collapsed="false">
      <c r="A35" s="38"/>
      <c r="B35" s="39"/>
      <c r="C35" s="40"/>
      <c r="D35" s="40"/>
      <c r="E35" s="40"/>
      <c r="F35" s="40"/>
      <c r="G35" s="40"/>
      <c r="H35" s="40"/>
      <c r="I35" s="40"/>
      <c r="J35" s="41"/>
      <c r="K35" s="41"/>
    </row>
    <row r="36" s="42" customFormat="true" ht="5.95" hidden="false" customHeight="true" outlineLevel="0" collapsed="false">
      <c r="J36" s="17"/>
      <c r="K36" s="17"/>
    </row>
    <row r="37" s="18" customFormat="true" ht="12.65" hidden="false" customHeight="false" outlineLevel="0" collapsed="false">
      <c r="G37" s="43" t="s">
        <v>43</v>
      </c>
      <c r="H37" s="43"/>
      <c r="I37" s="43"/>
      <c r="J37" s="43"/>
      <c r="K37" s="43"/>
    </row>
    <row r="38" s="18" customFormat="true" ht="12.65" hidden="false" customHeight="false" outlineLevel="0" collapsed="false">
      <c r="A38" s="43" t="s">
        <v>44</v>
      </c>
      <c r="B38" s="43"/>
      <c r="G38" s="44" t="s">
        <v>61</v>
      </c>
      <c r="H38" s="44"/>
      <c r="I38" s="44"/>
      <c r="J38" s="44"/>
      <c r="K38" s="44"/>
    </row>
    <row r="39" s="18" customFormat="true" ht="12.65" hidden="false" customHeight="false" outlineLevel="0" collapsed="false">
      <c r="J39" s="17"/>
      <c r="K39" s="17"/>
    </row>
    <row r="40" customFormat="false" ht="12.65" hidden="false" customHeight="false" outlineLevel="0" collapsed="false">
      <c r="B40" s="45" t="s">
        <v>62</v>
      </c>
      <c r="G40" s="44" t="s">
        <v>62</v>
      </c>
      <c r="H40" s="44"/>
      <c r="I40" s="44"/>
      <c r="J40" s="44"/>
      <c r="K40" s="44"/>
    </row>
    <row r="43" s="46" customFormat="true" ht="12.65" hidden="false" customHeight="false" outlineLevel="0" collapsed="false">
      <c r="A43" s="19" t="s">
        <v>63</v>
      </c>
      <c r="B43" s="19"/>
      <c r="G43" s="19" t="s">
        <v>64</v>
      </c>
      <c r="H43" s="19"/>
      <c r="I43" s="19"/>
      <c r="J43" s="19"/>
      <c r="K43" s="19"/>
    </row>
  </sheetData>
  <mergeCells count="20">
    <mergeCell ref="B1:C1"/>
    <mergeCell ref="H1:I1"/>
    <mergeCell ref="F2:K2"/>
    <mergeCell ref="A4:K4"/>
    <mergeCell ref="A5:K5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G37:K37"/>
    <mergeCell ref="A38:B38"/>
    <mergeCell ref="G38:K38"/>
    <mergeCell ref="G40:K40"/>
    <mergeCell ref="A43:B43"/>
    <mergeCell ref="G43:K43"/>
  </mergeCells>
  <printOptions headings="false" gridLines="false" gridLinesSet="true" horizontalCentered="false" verticalCentered="false"/>
  <pageMargins left="0.8" right="0.35" top="0.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9T07:01:05Z</dcterms:created>
  <dc:creator>Home</dc:creator>
  <dc:description/>
  <dc:language>en-US</dc:language>
  <cp:lastModifiedBy>Admin</cp:lastModifiedBy>
  <cp:lastPrinted>2014-03-05T08:13:48Z</cp:lastPrinted>
  <dcterms:modified xsi:type="dcterms:W3CDTF">2014-03-05T08:15:07Z</dcterms:modified>
  <cp:revision>0</cp:revision>
  <dc:subject/>
  <dc:title/>
</cp:coreProperties>
</file>